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C's Description电喷故障代码" sheetId="1" state="visible" r:id="rId2"/>
  </sheets>
  <definedNames>
    <definedName function="false" hidden="false" localSheetId="0" name="_xlnm.Print_Area" vbProcedure="false">'DTC''s Description电喷故障代码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5">
  <si>
    <t xml:space="preserve">System or Component</t>
  </si>
  <si>
    <t xml:space="preserve">DTC Number </t>
  </si>
  <si>
    <t xml:space="preserve">DTC Description</t>
  </si>
  <si>
    <t xml:space="preserve">Related Calibration</t>
  </si>
  <si>
    <t xml:space="preserve">HEX</t>
  </si>
  <si>
    <t xml:space="preserve">DEC</t>
  </si>
  <si>
    <t xml:space="preserve">Manifold Absolute Pressure Sensor (MAP)</t>
  </si>
  <si>
    <t xml:space="preserve">P0107</t>
  </si>
  <si>
    <t xml:space="preserve">MAP Circuit Low Voltage or Open </t>
  </si>
  <si>
    <t xml:space="preserve">KsDGDM_MAP_ShortLow</t>
  </si>
  <si>
    <t xml:space="preserve">P0108</t>
  </si>
  <si>
    <t xml:space="preserve">MAP Circuit High Voltage</t>
  </si>
  <si>
    <t xml:space="preserve">KsDGDM_MAP_ShortHigh</t>
  </si>
  <si>
    <t xml:space="preserve">Intake Air Temperature Sensor (IAT)</t>
  </si>
  <si>
    <t xml:space="preserve">P0112</t>
  </si>
  <si>
    <t xml:space="preserve">IAT Circuit Low Voltage</t>
  </si>
  <si>
    <t xml:space="preserve">KsDGDM_IAT_ShortLow</t>
  </si>
  <si>
    <t xml:space="preserve">P0113</t>
  </si>
  <si>
    <t xml:space="preserve">IAT Circuit High Voltage or Open </t>
  </si>
  <si>
    <t xml:space="preserve">KsDGDM_IAT_ShortHigh</t>
  </si>
  <si>
    <t xml:space="preserve">Coolant/Oil Sensor</t>
  </si>
  <si>
    <t xml:space="preserve">P0117</t>
  </si>
  <si>
    <t xml:space="preserve">Coolant/Oil Temperature Sensor Circuit Low Voltage</t>
  </si>
  <si>
    <t xml:space="preserve">KsDGDM_CoolantShortLow</t>
  </si>
  <si>
    <t xml:space="preserve">P0118</t>
  </si>
  <si>
    <t xml:space="preserve">Coolant/Oil Temperature Sensor Circuit High Voltage or Open</t>
  </si>
  <si>
    <t xml:space="preserve">KsDGDM_CoolantShortHigh</t>
  </si>
  <si>
    <t xml:space="preserve">Throttle Position Sensor (TPS)</t>
  </si>
  <si>
    <t xml:space="preserve">P0122</t>
  </si>
  <si>
    <t xml:space="preserve">TPS Circuit Low Voltage or Open</t>
  </si>
  <si>
    <t xml:space="preserve">KsDGDM_TPS_ShortLow</t>
  </si>
  <si>
    <t xml:space="preserve">P0123</t>
  </si>
  <si>
    <t xml:space="preserve">TPS Circuit High Voltage</t>
  </si>
  <si>
    <t xml:space="preserve">KsDGDM_TPS_ShortHigh</t>
  </si>
  <si>
    <t xml:space="preserve">Oxygen Sensor</t>
  </si>
  <si>
    <t xml:space="preserve">P0131</t>
  </si>
  <si>
    <t xml:space="preserve">O2S 1 Circuit Low Voltage</t>
  </si>
  <si>
    <t xml:space="preserve">KsDGDM_O2_1_ShortLow</t>
  </si>
  <si>
    <t xml:space="preserve">P0132</t>
  </si>
  <si>
    <t xml:space="preserve">O2S 1 Circuit High Voltage</t>
  </si>
  <si>
    <t xml:space="preserve">KsDGDM_O2_1_ShortHigh</t>
  </si>
  <si>
    <t xml:space="preserve">Oxygen Sensor Heater</t>
  </si>
  <si>
    <t xml:space="preserve">P0032</t>
  </si>
  <si>
    <t xml:space="preserve">O2S Heater Circuit High Voltage</t>
  </si>
  <si>
    <t xml:space="preserve">KsDGDM_O2_1_HeaterShortHigh</t>
  </si>
  <si>
    <t xml:space="preserve">P0031</t>
  </si>
  <si>
    <t xml:space="preserve">O2S Heater Circuit Low Voltage</t>
  </si>
  <si>
    <t xml:space="preserve">KsDGDM_O2_1_HeaterShortLow</t>
  </si>
  <si>
    <t xml:space="preserve">Fuel Injector</t>
  </si>
  <si>
    <t xml:space="preserve">P0201</t>
  </si>
  <si>
    <t xml:space="preserve">Injector 1 Circuit Malfunction</t>
  </si>
  <si>
    <t xml:space="preserve">KsDGDM_INJ_CYL_A_Fault</t>
  </si>
  <si>
    <t xml:space="preserve">P0202</t>
  </si>
  <si>
    <t xml:space="preserve">Injector 2 Circuit Malfunction</t>
  </si>
  <si>
    <t xml:space="preserve">KsDGDM_INJ_CYL_B_Fault</t>
  </si>
  <si>
    <t xml:space="preserve">Fuel Pump Relay (FPR)</t>
  </si>
  <si>
    <t xml:space="preserve">P0230</t>
  </si>
  <si>
    <t xml:space="preserve">FPR Coil Circuit Low Voltage or Open</t>
  </si>
  <si>
    <t xml:space="preserve">KsDGDM_FPP_CircuitShortLow</t>
  </si>
  <si>
    <t xml:space="preserve">P0232</t>
  </si>
  <si>
    <t xml:space="preserve">FPR Coil Circuit High Voltage</t>
  </si>
  <si>
    <t xml:space="preserve">KsDGDM_FPP_CircuitShortHigh</t>
  </si>
  <si>
    <t xml:space="preserve">Crankshaft Position Sensor (CKP)</t>
  </si>
  <si>
    <t xml:space="preserve">P0336</t>
  </si>
  <si>
    <t xml:space="preserve">CKP Sensor Noisy Signal</t>
  </si>
  <si>
    <t xml:space="preserve">KsDGDM_CrankNoisySignal</t>
  </si>
  <si>
    <t xml:space="preserve">P0337</t>
  </si>
  <si>
    <t xml:space="preserve">CKP Sensor No Signal</t>
  </si>
  <si>
    <t xml:space="preserve">KsDGDM_CrankNoSignal</t>
  </si>
  <si>
    <t xml:space="preserve">Ignition Coil</t>
  </si>
  <si>
    <t xml:space="preserve">P0351</t>
  </si>
  <si>
    <t xml:space="preserve">Cylinder 1 Ignition Coil Malfunction </t>
  </si>
  <si>
    <t xml:space="preserve">KsDGDM_EST_A_Fault</t>
  </si>
  <si>
    <t xml:space="preserve">P0352</t>
  </si>
  <si>
    <t xml:space="preserve">Cylinder 2 Ignition Coil Malfunction</t>
  </si>
  <si>
    <t xml:space="preserve">KsDGDM_EST_B_Fault</t>
  </si>
  <si>
    <t xml:space="preserve">Idle Control System</t>
  </si>
  <si>
    <t xml:space="preserve">P0505</t>
  </si>
  <si>
    <t xml:space="preserve">Idle Speed Control Error</t>
  </si>
  <si>
    <t xml:space="preserve">KsDGDM_IdleControl</t>
  </si>
  <si>
    <t xml:space="preserve">System Voltage</t>
  </si>
  <si>
    <t xml:space="preserve">P0562</t>
  </si>
  <si>
    <t xml:space="preserve">System Voltage Low</t>
  </si>
  <si>
    <t xml:space="preserve">KsDGDM_SysVoltLow</t>
  </si>
  <si>
    <t xml:space="preserve">P0563</t>
  </si>
  <si>
    <t xml:space="preserve">System Voltage High</t>
  </si>
  <si>
    <t xml:space="preserve">KsDGDM_SysVoltHigh</t>
  </si>
  <si>
    <t xml:space="preserve">MIL</t>
  </si>
  <si>
    <t xml:space="preserve">P0650</t>
  </si>
  <si>
    <t xml:space="preserve">MIL Circuit Malfunction</t>
  </si>
  <si>
    <t xml:space="preserve">KsDGDM_MIL_Circuit</t>
  </si>
  <si>
    <t xml:space="preserve">Tachometer</t>
  </si>
  <si>
    <t xml:space="preserve">P1693</t>
  </si>
  <si>
    <t xml:space="preserve">Tachometer Circuit Low Voltage</t>
  </si>
  <si>
    <t xml:space="preserve">KsDGDM_TAC_Circuit_Low</t>
  </si>
  <si>
    <t xml:space="preserve">P1694</t>
  </si>
  <si>
    <t xml:space="preserve">Tachometer Circuit High Voltage</t>
  </si>
  <si>
    <t xml:space="preserve">KsDGDM_TAC_Circuit_High</t>
  </si>
  <si>
    <t xml:space="preserve">Oxygen Sensor 2</t>
  </si>
  <si>
    <t xml:space="preserve">P0137</t>
  </si>
  <si>
    <t xml:space="preserve">O2S 2 Circuit Low Voltage</t>
  </si>
  <si>
    <t xml:space="preserve">KsDGDM_O2_2_ShortLow</t>
  </si>
  <si>
    <t xml:space="preserve">P0138</t>
  </si>
  <si>
    <t xml:space="preserve">O2S 2 Circuit High Voltage</t>
  </si>
  <si>
    <t xml:space="preserve">KsDGDM_O2_2_ShortHigh</t>
  </si>
  <si>
    <t xml:space="preserve">Oxygen Sensor Heater 2    or AC clutch</t>
  </si>
  <si>
    <t xml:space="preserve">P0038</t>
  </si>
  <si>
    <t xml:space="preserve">O2S Heater 2 Circuit High Voltage</t>
  </si>
  <si>
    <t xml:space="preserve">KsDGDM_O2_2_HeaterShortHigh</t>
  </si>
  <si>
    <t xml:space="preserve">P0037</t>
  </si>
  <si>
    <t xml:space="preserve">O2S Heater 2 Circuit Low Voltage</t>
  </si>
  <si>
    <t xml:space="preserve">KsDGDM_O2_2_HeaterShortLow</t>
  </si>
  <si>
    <t xml:space="preserve">Vehicle Speed Sensor</t>
  </si>
  <si>
    <t xml:space="preserve">P0500</t>
  </si>
  <si>
    <t xml:space="preserve">VSS No Signal</t>
  </si>
  <si>
    <t xml:space="preserve">KsDGDM_VSS_NoSignal</t>
  </si>
  <si>
    <t xml:space="preserve">Park Neutral Switch Diag</t>
  </si>
  <si>
    <t xml:space="preserve">P0850</t>
  </si>
  <si>
    <t xml:space="preserve">Park Neutral Switch Error</t>
  </si>
  <si>
    <t xml:space="preserve">KsDGDM_ParkNeutralSwitch</t>
  </si>
  <si>
    <t xml:space="preserve">CCP</t>
  </si>
  <si>
    <t xml:space="preserve">P0445</t>
  </si>
  <si>
    <t xml:space="preserve">CCP short to high</t>
  </si>
  <si>
    <t xml:space="preserve">KsDGDM_CCP_CircuitShortHigh</t>
  </si>
  <si>
    <t xml:space="preserve">P0444</t>
  </si>
  <si>
    <t xml:space="preserve">CCP short to low/open</t>
  </si>
  <si>
    <t xml:space="preserve">KsDGDM_CCP_CircuitShortLow</t>
  </si>
  <si>
    <t xml:space="preserve">BLM MaxAdapt</t>
  </si>
  <si>
    <t xml:space="preserve">P0171</t>
  </si>
  <si>
    <t xml:space="preserve">BLM Max Adapt(Kohler Special)</t>
  </si>
  <si>
    <t xml:space="preserve">KsFDIAG_BLM_MaxAdapt</t>
  </si>
  <si>
    <t xml:space="preserve">BLM MinAdapt</t>
  </si>
  <si>
    <t xml:space="preserve">P0172</t>
  </si>
  <si>
    <t xml:space="preserve">BLM Min Adapt(Kohler Special)</t>
  </si>
  <si>
    <t xml:space="preserve">KsFDIAG_BLM_MinAdapt</t>
  </si>
  <si>
    <t xml:space="preserve">PE system Lean</t>
  </si>
  <si>
    <t xml:space="preserve">P0174</t>
  </si>
  <si>
    <t xml:space="preserve">PE syst Lean(Kohler Special)</t>
  </si>
  <si>
    <t xml:space="preserve">KsFDIAG_PESystLean</t>
  </si>
  <si>
    <t xml:space="preserve">Evaporator temperature sensor</t>
  </si>
  <si>
    <t xml:space="preserve">P0537</t>
  </si>
  <si>
    <t xml:space="preserve">A/C Evaporator Temperature Sensor Circuit Low</t>
  </si>
  <si>
    <t xml:space="preserve">KsDGDM_EvaporatorShortLow</t>
  </si>
  <si>
    <t xml:space="preserve">P0538</t>
  </si>
  <si>
    <t xml:space="preserve">A/C Evaporator Temperature Sensor Circuit high or open</t>
  </si>
  <si>
    <t xml:space="preserve">KsDGDM_EvaporatorShortHigh</t>
  </si>
  <si>
    <t xml:space="preserve">AC Clutch Relay</t>
  </si>
  <si>
    <t xml:space="preserve">P0647</t>
  </si>
  <si>
    <t xml:space="preserve">A/C clutch Relay Control Circuit High </t>
  </si>
  <si>
    <t xml:space="preserve">P0646</t>
  </si>
  <si>
    <t xml:space="preserve">A/C clutch Relay Control Circuit Low</t>
  </si>
  <si>
    <t xml:space="preserve">ECU diagnostic</t>
  </si>
  <si>
    <t xml:space="preserve">P0601</t>
  </si>
  <si>
    <t xml:space="preserve">Calibration and software CheckSum fail</t>
  </si>
  <si>
    <t xml:space="preserve">KsDGDM_FileROM_Checksu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35" activeCellId="0" sqref="D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2" width="11.99"/>
    <col collapsed="false" customWidth="true" hidden="false" outlineLevel="0" max="3" min="3" style="1" width="51.76"/>
    <col collapsed="false" customWidth="true" hidden="false" outlineLevel="0" max="4" min="4" style="1" width="30.1"/>
    <col collapsed="false" customWidth="false" hidden="false" outlineLevel="0" max="257" min="5" style="1" width="9.1"/>
  </cols>
  <sheetData>
    <row r="1" customFormat="false" ht="34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</row>
    <row r="2" customFormat="false" ht="18" hidden="false" customHeight="true" outlineLevel="0" collapsed="false">
      <c r="A2" s="5"/>
      <c r="E2" s="1" t="s">
        <v>4</v>
      </c>
      <c r="F2" s="1" t="s">
        <v>5</v>
      </c>
    </row>
    <row r="3" customFormat="false" ht="18.75" hidden="false" customHeight="true" outlineLevel="0" collapsed="false">
      <c r="A3" s="6" t="s">
        <v>6</v>
      </c>
      <c r="B3" s="7" t="s">
        <v>7</v>
      </c>
      <c r="C3" s="8" t="s">
        <v>8</v>
      </c>
      <c r="D3" s="8" t="s">
        <v>9</v>
      </c>
      <c r="E3" s="1" t="n">
        <v>107</v>
      </c>
      <c r="F3" s="1" t="n">
        <f aca="false">HEX2DEC(E3)</f>
        <v>263</v>
      </c>
      <c r="G3" s="1" t="n">
        <v>1</v>
      </c>
    </row>
    <row r="4" customFormat="false" ht="18.75" hidden="false" customHeight="true" outlineLevel="0" collapsed="false">
      <c r="A4" s="6"/>
      <c r="B4" s="9" t="s">
        <v>10</v>
      </c>
      <c r="C4" s="10" t="s">
        <v>11</v>
      </c>
      <c r="D4" s="11" t="s">
        <v>12</v>
      </c>
      <c r="E4" s="1" t="n">
        <v>108</v>
      </c>
      <c r="F4" s="1" t="n">
        <f aca="false">HEX2DEC(E4)</f>
        <v>264</v>
      </c>
      <c r="G4" s="1" t="n">
        <v>1</v>
      </c>
    </row>
    <row r="5" customFormat="false" ht="18.75" hidden="false" customHeight="true" outlineLevel="0" collapsed="false">
      <c r="A5" s="12" t="s">
        <v>13</v>
      </c>
      <c r="B5" s="13" t="s">
        <v>14</v>
      </c>
      <c r="C5" s="14" t="s">
        <v>15</v>
      </c>
      <c r="D5" s="14" t="s">
        <v>16</v>
      </c>
      <c r="E5" s="1" t="n">
        <v>112</v>
      </c>
      <c r="F5" s="1" t="n">
        <f aca="false">HEX2DEC(E5)</f>
        <v>274</v>
      </c>
      <c r="G5" s="1" t="n">
        <v>1</v>
      </c>
    </row>
    <row r="6" customFormat="false" ht="18.75" hidden="false" customHeight="true" outlineLevel="0" collapsed="false">
      <c r="A6" s="12"/>
      <c r="B6" s="15" t="s">
        <v>17</v>
      </c>
      <c r="C6" s="16" t="s">
        <v>18</v>
      </c>
      <c r="D6" s="16" t="s">
        <v>19</v>
      </c>
      <c r="E6" s="1" t="n">
        <v>113</v>
      </c>
      <c r="F6" s="1" t="n">
        <f aca="false">HEX2DEC(E6)</f>
        <v>275</v>
      </c>
      <c r="G6" s="1" t="n">
        <v>1</v>
      </c>
    </row>
    <row r="7" customFormat="false" ht="18.75" hidden="false" customHeight="true" outlineLevel="0" collapsed="false">
      <c r="A7" s="6" t="s">
        <v>20</v>
      </c>
      <c r="B7" s="17" t="s">
        <v>21</v>
      </c>
      <c r="C7" s="8" t="s">
        <v>22</v>
      </c>
      <c r="D7" s="8" t="s">
        <v>23</v>
      </c>
      <c r="E7" s="1" t="n">
        <v>117</v>
      </c>
      <c r="F7" s="1" t="n">
        <f aca="false">HEX2DEC(E7)</f>
        <v>279</v>
      </c>
      <c r="G7" s="1" t="n">
        <v>1</v>
      </c>
    </row>
    <row r="8" customFormat="false" ht="18.75" hidden="false" customHeight="true" outlineLevel="0" collapsed="false">
      <c r="A8" s="6"/>
      <c r="B8" s="9" t="s">
        <v>24</v>
      </c>
      <c r="C8" s="10" t="s">
        <v>25</v>
      </c>
      <c r="D8" s="10" t="s">
        <v>26</v>
      </c>
      <c r="E8" s="1" t="n">
        <v>118</v>
      </c>
      <c r="F8" s="1" t="n">
        <f aca="false">HEX2DEC(E8)</f>
        <v>280</v>
      </c>
      <c r="G8" s="1" t="n">
        <v>1</v>
      </c>
    </row>
    <row r="9" customFormat="false" ht="18.75" hidden="false" customHeight="true" outlineLevel="0" collapsed="false">
      <c r="A9" s="12" t="s">
        <v>27</v>
      </c>
      <c r="B9" s="13" t="s">
        <v>28</v>
      </c>
      <c r="C9" s="14" t="s">
        <v>29</v>
      </c>
      <c r="D9" s="18" t="s">
        <v>30</v>
      </c>
      <c r="E9" s="1" t="n">
        <v>122</v>
      </c>
      <c r="F9" s="1" t="n">
        <f aca="false">HEX2DEC(E9)</f>
        <v>290</v>
      </c>
      <c r="G9" s="1" t="n">
        <v>1</v>
      </c>
    </row>
    <row r="10" customFormat="false" ht="18.75" hidden="false" customHeight="true" outlineLevel="0" collapsed="false">
      <c r="A10" s="12"/>
      <c r="B10" s="15" t="s">
        <v>31</v>
      </c>
      <c r="C10" s="16" t="s">
        <v>32</v>
      </c>
      <c r="D10" s="18" t="s">
        <v>33</v>
      </c>
      <c r="E10" s="1" t="n">
        <v>123</v>
      </c>
      <c r="F10" s="1" t="n">
        <f aca="false">HEX2DEC(E10)</f>
        <v>291</v>
      </c>
      <c r="G10" s="1" t="n">
        <v>1</v>
      </c>
    </row>
    <row r="11" customFormat="false" ht="18.75" hidden="false" customHeight="true" outlineLevel="0" collapsed="false">
      <c r="A11" s="6" t="s">
        <v>34</v>
      </c>
      <c r="B11" s="19" t="s">
        <v>35</v>
      </c>
      <c r="C11" s="8" t="s">
        <v>36</v>
      </c>
      <c r="D11" s="8" t="s">
        <v>37</v>
      </c>
      <c r="E11" s="1" t="n">
        <v>131</v>
      </c>
      <c r="F11" s="1" t="n">
        <f aca="false">HEX2DEC(E11)</f>
        <v>305</v>
      </c>
      <c r="G11" s="1" t="n">
        <v>1</v>
      </c>
    </row>
    <row r="12" customFormat="false" ht="18.75" hidden="false" customHeight="true" outlineLevel="0" collapsed="false">
      <c r="A12" s="6"/>
      <c r="B12" s="20" t="s">
        <v>38</v>
      </c>
      <c r="C12" s="10" t="s">
        <v>39</v>
      </c>
      <c r="D12" s="10" t="s">
        <v>40</v>
      </c>
      <c r="E12" s="1" t="n">
        <v>132</v>
      </c>
      <c r="F12" s="1" t="n">
        <f aca="false">HEX2DEC(E12)</f>
        <v>306</v>
      </c>
      <c r="G12" s="1" t="n">
        <v>1</v>
      </c>
    </row>
    <row r="13" customFormat="false" ht="18.75" hidden="false" customHeight="true" outlineLevel="0" collapsed="false">
      <c r="A13" s="12" t="s">
        <v>41</v>
      </c>
      <c r="B13" s="21" t="s">
        <v>42</v>
      </c>
      <c r="C13" s="18" t="s">
        <v>43</v>
      </c>
      <c r="D13" s="18" t="s">
        <v>44</v>
      </c>
      <c r="E13" s="1" t="n">
        <v>32</v>
      </c>
      <c r="F13" s="1" t="n">
        <f aca="false">HEX2DEC(E13)</f>
        <v>50</v>
      </c>
      <c r="G13" s="1" t="n">
        <v>1</v>
      </c>
    </row>
    <row r="14" customFormat="false" ht="18.75" hidden="false" customHeight="true" outlineLevel="0" collapsed="false">
      <c r="A14" s="12"/>
      <c r="B14" s="21" t="s">
        <v>45</v>
      </c>
      <c r="C14" s="18" t="s">
        <v>46</v>
      </c>
      <c r="D14" s="18" t="s">
        <v>47</v>
      </c>
      <c r="E14" s="1" t="n">
        <v>31</v>
      </c>
      <c r="F14" s="1" t="n">
        <f aca="false">HEX2DEC(E14)</f>
        <v>49</v>
      </c>
      <c r="G14" s="1" t="n">
        <v>1</v>
      </c>
    </row>
    <row r="15" customFormat="false" ht="18.75" hidden="false" customHeight="true" outlineLevel="0" collapsed="false">
      <c r="A15" s="6" t="s">
        <v>48</v>
      </c>
      <c r="B15" s="7" t="s">
        <v>49</v>
      </c>
      <c r="C15" s="22" t="s">
        <v>50</v>
      </c>
      <c r="D15" s="22" t="s">
        <v>51</v>
      </c>
      <c r="E15" s="1" t="n">
        <v>201</v>
      </c>
      <c r="F15" s="1" t="n">
        <f aca="false">HEX2DEC(E15)</f>
        <v>513</v>
      </c>
      <c r="G15" s="1" t="n">
        <v>1</v>
      </c>
    </row>
    <row r="16" customFormat="false" ht="18.75" hidden="false" customHeight="true" outlineLevel="0" collapsed="false">
      <c r="A16" s="6"/>
      <c r="B16" s="23" t="s">
        <v>52</v>
      </c>
      <c r="C16" s="24" t="s">
        <v>53</v>
      </c>
      <c r="D16" s="24" t="s">
        <v>54</v>
      </c>
      <c r="E16" s="1" t="n">
        <v>202</v>
      </c>
      <c r="F16" s="1" t="n">
        <f aca="false">HEX2DEC(E16)</f>
        <v>514</v>
      </c>
    </row>
    <row r="17" customFormat="false" ht="18.75" hidden="false" customHeight="true" outlineLevel="0" collapsed="false">
      <c r="A17" s="12" t="s">
        <v>55</v>
      </c>
      <c r="B17" s="25" t="s">
        <v>56</v>
      </c>
      <c r="C17" s="14" t="s">
        <v>57</v>
      </c>
      <c r="D17" s="26" t="s">
        <v>58</v>
      </c>
      <c r="E17" s="1" t="n">
        <v>230</v>
      </c>
      <c r="F17" s="1" t="n">
        <f aca="false">HEX2DEC(E17)</f>
        <v>560</v>
      </c>
      <c r="G17" s="1" t="n">
        <v>1</v>
      </c>
    </row>
    <row r="18" customFormat="false" ht="18.75" hidden="false" customHeight="true" outlineLevel="0" collapsed="false">
      <c r="A18" s="12"/>
      <c r="B18" s="15" t="s">
        <v>59</v>
      </c>
      <c r="C18" s="16" t="s">
        <v>60</v>
      </c>
      <c r="D18" s="27" t="s">
        <v>61</v>
      </c>
      <c r="E18" s="1" t="n">
        <v>232</v>
      </c>
      <c r="F18" s="1" t="n">
        <f aca="false">HEX2DEC(E18)</f>
        <v>562</v>
      </c>
      <c r="G18" s="1" t="n">
        <v>1</v>
      </c>
    </row>
    <row r="19" customFormat="false" ht="18.75" hidden="false" customHeight="true" outlineLevel="0" collapsed="false">
      <c r="A19" s="6" t="s">
        <v>62</v>
      </c>
      <c r="B19" s="19" t="s">
        <v>63</v>
      </c>
      <c r="C19" s="8" t="s">
        <v>64</v>
      </c>
      <c r="D19" s="28" t="s">
        <v>65</v>
      </c>
      <c r="E19" s="1" t="n">
        <v>336</v>
      </c>
      <c r="F19" s="1" t="n">
        <f aca="false">HEX2DEC(E19)</f>
        <v>822</v>
      </c>
      <c r="G19" s="1" t="n">
        <v>1</v>
      </c>
    </row>
    <row r="20" customFormat="false" ht="18.75" hidden="false" customHeight="true" outlineLevel="0" collapsed="false">
      <c r="A20" s="6"/>
      <c r="B20" s="29" t="s">
        <v>66</v>
      </c>
      <c r="C20" s="11" t="s">
        <v>67</v>
      </c>
      <c r="D20" s="30" t="s">
        <v>68</v>
      </c>
      <c r="E20" s="1" t="n">
        <v>337</v>
      </c>
      <c r="F20" s="1" t="n">
        <f aca="false">HEX2DEC(E20)</f>
        <v>823</v>
      </c>
      <c r="G20" s="1" t="n">
        <v>1</v>
      </c>
    </row>
    <row r="21" customFormat="false" ht="18.75" hidden="false" customHeight="true" outlineLevel="0" collapsed="false">
      <c r="A21" s="12" t="s">
        <v>69</v>
      </c>
      <c r="B21" s="13" t="s">
        <v>70</v>
      </c>
      <c r="C21" s="26" t="s">
        <v>71</v>
      </c>
      <c r="D21" s="26" t="s">
        <v>72</v>
      </c>
      <c r="E21" s="1" t="n">
        <v>351</v>
      </c>
      <c r="F21" s="1" t="n">
        <f aca="false">HEX2DEC(E21)</f>
        <v>849</v>
      </c>
      <c r="G21" s="1" t="n">
        <v>1</v>
      </c>
    </row>
    <row r="22" customFormat="false" ht="18.75" hidden="false" customHeight="true" outlineLevel="0" collapsed="false">
      <c r="A22" s="12"/>
      <c r="B22" s="15" t="s">
        <v>73</v>
      </c>
      <c r="C22" s="27" t="s">
        <v>74</v>
      </c>
      <c r="D22" s="27" t="s">
        <v>75</v>
      </c>
      <c r="E22" s="1" t="n">
        <v>352</v>
      </c>
      <c r="F22" s="1" t="n">
        <f aca="false">HEX2DEC(E22)</f>
        <v>850</v>
      </c>
    </row>
    <row r="23" customFormat="false" ht="18.75" hidden="false" customHeight="true" outlineLevel="0" collapsed="false">
      <c r="A23" s="31" t="s">
        <v>76</v>
      </c>
      <c r="B23" s="32" t="s">
        <v>77</v>
      </c>
      <c r="C23" s="30" t="s">
        <v>78</v>
      </c>
      <c r="D23" s="33" t="s">
        <v>79</v>
      </c>
      <c r="E23" s="1" t="n">
        <v>505</v>
      </c>
      <c r="F23" s="1" t="n">
        <f aca="false">HEX2DEC(E23)</f>
        <v>1285</v>
      </c>
      <c r="G23" s="1" t="n">
        <v>1</v>
      </c>
    </row>
    <row r="24" customFormat="false" ht="18.75" hidden="false" customHeight="true" outlineLevel="0" collapsed="false">
      <c r="A24" s="12" t="s">
        <v>80</v>
      </c>
      <c r="B24" s="13" t="s">
        <v>81</v>
      </c>
      <c r="C24" s="26" t="s">
        <v>82</v>
      </c>
      <c r="D24" s="34" t="s">
        <v>83</v>
      </c>
      <c r="E24" s="1" t="n">
        <v>562</v>
      </c>
      <c r="F24" s="1" t="n">
        <f aca="false">HEX2DEC(E24)</f>
        <v>1378</v>
      </c>
      <c r="G24" s="1" t="n">
        <v>1</v>
      </c>
    </row>
    <row r="25" customFormat="false" ht="18.75" hidden="false" customHeight="true" outlineLevel="0" collapsed="false">
      <c r="A25" s="12"/>
      <c r="B25" s="15" t="s">
        <v>84</v>
      </c>
      <c r="C25" s="27" t="s">
        <v>85</v>
      </c>
      <c r="D25" s="27" t="s">
        <v>86</v>
      </c>
      <c r="E25" s="1" t="n">
        <v>563</v>
      </c>
      <c r="F25" s="1" t="n">
        <f aca="false">HEX2DEC(E25)</f>
        <v>1379</v>
      </c>
      <c r="G25" s="1" t="n">
        <v>1</v>
      </c>
    </row>
    <row r="26" customFormat="false" ht="18.75" hidden="false" customHeight="true" outlineLevel="0" collapsed="false">
      <c r="A26" s="31" t="s">
        <v>87</v>
      </c>
      <c r="B26" s="35" t="s">
        <v>88</v>
      </c>
      <c r="C26" s="33" t="s">
        <v>89</v>
      </c>
      <c r="D26" s="33" t="s">
        <v>90</v>
      </c>
      <c r="E26" s="1" t="n">
        <v>650</v>
      </c>
      <c r="F26" s="1" t="n">
        <f aca="false">HEX2DEC(E26)</f>
        <v>1616</v>
      </c>
      <c r="G26" s="1" t="n">
        <v>1</v>
      </c>
    </row>
    <row r="27" customFormat="false" ht="18.75" hidden="false" customHeight="true" outlineLevel="0" collapsed="false">
      <c r="A27" s="12" t="s">
        <v>91</v>
      </c>
      <c r="B27" s="13" t="s">
        <v>92</v>
      </c>
      <c r="C27" s="26" t="s">
        <v>93</v>
      </c>
      <c r="D27" s="26" t="s">
        <v>94</v>
      </c>
      <c r="E27" s="1" t="n">
        <v>1693</v>
      </c>
      <c r="F27" s="1" t="n">
        <f aca="false">HEX2DEC(E27)</f>
        <v>5779</v>
      </c>
      <c r="G27" s="1" t="n">
        <v>1</v>
      </c>
    </row>
    <row r="28" customFormat="false" ht="18.75" hidden="false" customHeight="true" outlineLevel="0" collapsed="false">
      <c r="A28" s="12"/>
      <c r="B28" s="15" t="s">
        <v>95</v>
      </c>
      <c r="C28" s="27" t="s">
        <v>96</v>
      </c>
      <c r="D28" s="27" t="s">
        <v>97</v>
      </c>
      <c r="E28" s="1" t="n">
        <v>1694</v>
      </c>
      <c r="F28" s="1" t="n">
        <f aca="false">HEX2DEC(E28)</f>
        <v>5780</v>
      </c>
      <c r="G28" s="1" t="n">
        <v>1</v>
      </c>
    </row>
    <row r="29" customFormat="false" ht="18.75" hidden="false" customHeight="true" outlineLevel="0" collapsed="false">
      <c r="A29" s="6" t="s">
        <v>98</v>
      </c>
      <c r="B29" s="19" t="s">
        <v>99</v>
      </c>
      <c r="C29" s="8" t="s">
        <v>100</v>
      </c>
      <c r="D29" s="8" t="s">
        <v>101</v>
      </c>
      <c r="E29" s="1" t="n">
        <v>137</v>
      </c>
      <c r="F29" s="1" t="n">
        <f aca="false">HEX2DEC(E29)</f>
        <v>311</v>
      </c>
    </row>
    <row r="30" customFormat="false" ht="18.75" hidden="false" customHeight="true" outlineLevel="0" collapsed="false">
      <c r="A30" s="6"/>
      <c r="B30" s="20" t="s">
        <v>102</v>
      </c>
      <c r="C30" s="10" t="s">
        <v>103</v>
      </c>
      <c r="D30" s="10" t="s">
        <v>104</v>
      </c>
      <c r="E30" s="1" t="n">
        <v>138</v>
      </c>
      <c r="F30" s="1" t="n">
        <f aca="false">HEX2DEC(E30)</f>
        <v>312</v>
      </c>
    </row>
    <row r="31" customFormat="false" ht="18.75" hidden="false" customHeight="true" outlineLevel="0" collapsed="false">
      <c r="A31" s="12" t="s">
        <v>105</v>
      </c>
      <c r="B31" s="21" t="s">
        <v>106</v>
      </c>
      <c r="C31" s="18" t="s">
        <v>107</v>
      </c>
      <c r="D31" s="18" t="s">
        <v>108</v>
      </c>
      <c r="E31" s="1" t="n">
        <v>38</v>
      </c>
      <c r="F31" s="1" t="n">
        <f aca="false">HEX2DEC(E31)</f>
        <v>56</v>
      </c>
    </row>
    <row r="32" customFormat="false" ht="18.75" hidden="false" customHeight="true" outlineLevel="0" collapsed="false">
      <c r="A32" s="12"/>
      <c r="B32" s="36" t="s">
        <v>109</v>
      </c>
      <c r="C32" s="18" t="s">
        <v>110</v>
      </c>
      <c r="D32" s="18" t="s">
        <v>111</v>
      </c>
      <c r="E32" s="1" t="n">
        <v>37</v>
      </c>
      <c r="F32" s="1" t="n">
        <f aca="false">HEX2DEC(E32)</f>
        <v>55</v>
      </c>
    </row>
    <row r="33" customFormat="false" ht="18.75" hidden="false" customHeight="true" outlineLevel="0" collapsed="false">
      <c r="A33" s="37" t="s">
        <v>112</v>
      </c>
      <c r="B33" s="20" t="s">
        <v>113</v>
      </c>
      <c r="C33" s="33" t="s">
        <v>114</v>
      </c>
      <c r="D33" s="33" t="s">
        <v>115</v>
      </c>
      <c r="E33" s="1" t="n">
        <v>500</v>
      </c>
      <c r="F33" s="1" t="n">
        <f aca="false">HEX2DEC(E33)</f>
        <v>1280</v>
      </c>
      <c r="G33" s="1" t="n">
        <v>1</v>
      </c>
    </row>
    <row r="34" customFormat="false" ht="13.2" hidden="false" customHeight="false" outlineLevel="0" collapsed="false">
      <c r="A34" s="38" t="s">
        <v>116</v>
      </c>
      <c r="B34" s="21" t="s">
        <v>117</v>
      </c>
      <c r="C34" s="18" t="s">
        <v>118</v>
      </c>
      <c r="D34" s="18" t="s">
        <v>119</v>
      </c>
      <c r="E34" s="1" t="n">
        <v>850</v>
      </c>
      <c r="F34" s="1" t="n">
        <f aca="false">HEX2DEC(E34)</f>
        <v>2128</v>
      </c>
      <c r="G34" s="1" t="n">
        <v>1</v>
      </c>
      <c r="H34" s="1" t="n">
        <v>0</v>
      </c>
    </row>
    <row r="35" customFormat="false" ht="18.75" hidden="false" customHeight="true" outlineLevel="0" collapsed="false">
      <c r="A35" s="39" t="s">
        <v>120</v>
      </c>
      <c r="B35" s="19" t="s">
        <v>121</v>
      </c>
      <c r="C35" s="8" t="s">
        <v>122</v>
      </c>
      <c r="D35" s="8" t="s">
        <v>123</v>
      </c>
      <c r="E35" s="1" t="n">
        <v>445</v>
      </c>
      <c r="F35" s="1" t="n">
        <f aca="false">HEX2DEC(E35)</f>
        <v>1093</v>
      </c>
    </row>
    <row r="36" customFormat="false" ht="18.75" hidden="false" customHeight="true" outlineLevel="0" collapsed="false">
      <c r="A36" s="39"/>
      <c r="B36" s="29" t="s">
        <v>124</v>
      </c>
      <c r="C36" s="11" t="s">
        <v>125</v>
      </c>
      <c r="D36" s="11" t="s">
        <v>126</v>
      </c>
      <c r="E36" s="1" t="n">
        <v>444</v>
      </c>
      <c r="F36" s="1" t="n">
        <f aca="false">HEX2DEC(E36)</f>
        <v>1092</v>
      </c>
    </row>
    <row r="37" customFormat="false" ht="13.2" hidden="false" customHeight="false" outlineLevel="0" collapsed="false">
      <c r="A37" s="40" t="s">
        <v>127</v>
      </c>
      <c r="B37" s="41" t="s">
        <v>128</v>
      </c>
      <c r="C37" s="42" t="s">
        <v>129</v>
      </c>
      <c r="D37" s="43" t="s">
        <v>130</v>
      </c>
      <c r="E37" s="1" t="n">
        <v>171</v>
      </c>
      <c r="F37" s="1" t="n">
        <f aca="false">HEX2DEC(E37)</f>
        <v>369</v>
      </c>
    </row>
    <row r="38" customFormat="false" ht="12.75" hidden="false" customHeight="true" outlineLevel="0" collapsed="false">
      <c r="A38" s="44" t="s">
        <v>131</v>
      </c>
      <c r="B38" s="41" t="s">
        <v>132</v>
      </c>
      <c r="C38" s="42" t="s">
        <v>133</v>
      </c>
      <c r="D38" s="43" t="s">
        <v>134</v>
      </c>
      <c r="E38" s="1" t="n">
        <v>172</v>
      </c>
      <c r="F38" s="1" t="n">
        <f aca="false">HEX2DEC(E38)</f>
        <v>370</v>
      </c>
    </row>
    <row r="39" customFormat="false" ht="13.2" hidden="false" customHeight="false" outlineLevel="0" collapsed="false">
      <c r="A39" s="45" t="s">
        <v>135</v>
      </c>
      <c r="B39" s="46" t="s">
        <v>136</v>
      </c>
      <c r="C39" s="47" t="s">
        <v>137</v>
      </c>
      <c r="D39" s="48" t="s">
        <v>138</v>
      </c>
      <c r="E39" s="1" t="n">
        <v>174</v>
      </c>
      <c r="F39" s="1" t="n">
        <f aca="false">HEX2DEC(E39)</f>
        <v>372</v>
      </c>
    </row>
    <row r="40" customFormat="false" ht="18.75" hidden="false" customHeight="true" outlineLevel="0" collapsed="false">
      <c r="A40" s="49" t="s">
        <v>139</v>
      </c>
      <c r="B40" s="50" t="s">
        <v>140</v>
      </c>
      <c r="C40" s="51" t="s">
        <v>141</v>
      </c>
      <c r="D40" s="52" t="s">
        <v>142</v>
      </c>
      <c r="E40" s="1" t="n">
        <v>537</v>
      </c>
      <c r="F40" s="1" t="n">
        <f aca="false">HEX2DEC(E40)</f>
        <v>1335</v>
      </c>
      <c r="H40" s="1" t="n">
        <v>0</v>
      </c>
    </row>
    <row r="41" customFormat="false" ht="13.2" hidden="false" customHeight="false" outlineLevel="0" collapsed="false">
      <c r="A41" s="49"/>
      <c r="B41" s="53" t="s">
        <v>143</v>
      </c>
      <c r="C41" s="54" t="s">
        <v>144</v>
      </c>
      <c r="D41" s="55" t="s">
        <v>145</v>
      </c>
      <c r="E41" s="1" t="n">
        <v>538</v>
      </c>
      <c r="F41" s="1" t="n">
        <f aca="false">HEX2DEC(E41)</f>
        <v>1336</v>
      </c>
      <c r="H41" s="1" t="n">
        <v>0</v>
      </c>
    </row>
    <row r="42" customFormat="false" ht="13.2" hidden="false" customHeight="false" outlineLevel="0" collapsed="false">
      <c r="A42" s="56" t="s">
        <v>146</v>
      </c>
      <c r="B42" s="57" t="s">
        <v>147</v>
      </c>
      <c r="C42" s="58" t="s">
        <v>148</v>
      </c>
      <c r="D42" s="59" t="s">
        <v>108</v>
      </c>
      <c r="E42" s="1" t="n">
        <v>647</v>
      </c>
      <c r="F42" s="1" t="n">
        <f aca="false">HEX2DEC(E42)</f>
        <v>1607</v>
      </c>
    </row>
    <row r="43" customFormat="false" ht="13.2" hidden="false" customHeight="false" outlineLevel="0" collapsed="false">
      <c r="A43" s="56"/>
      <c r="B43" s="60" t="s">
        <v>149</v>
      </c>
      <c r="C43" s="61" t="s">
        <v>150</v>
      </c>
      <c r="D43" s="62" t="s">
        <v>111</v>
      </c>
      <c r="E43" s="1" t="n">
        <v>646</v>
      </c>
      <c r="F43" s="1" t="n">
        <f aca="false">HEX2DEC(E43)</f>
        <v>1606</v>
      </c>
    </row>
    <row r="44" customFormat="false" ht="27" hidden="false" customHeight="true" outlineLevel="0" collapsed="false">
      <c r="A44" s="63" t="s">
        <v>151</v>
      </c>
      <c r="B44" s="64" t="s">
        <v>152</v>
      </c>
      <c r="C44" s="65" t="s">
        <v>153</v>
      </c>
      <c r="D44" s="66" t="s">
        <v>154</v>
      </c>
      <c r="E44" s="1" t="n">
        <v>601</v>
      </c>
      <c r="F44" s="1" t="n">
        <v>1537</v>
      </c>
      <c r="G44" s="1" t="n">
        <v>1</v>
      </c>
    </row>
  </sheetData>
  <mergeCells count="17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4:A25"/>
    <mergeCell ref="A27:A28"/>
    <mergeCell ref="A29:A30"/>
    <mergeCell ref="A31:A32"/>
    <mergeCell ref="A35:A36"/>
    <mergeCell ref="A40:A41"/>
    <mergeCell ref="A42:A43"/>
  </mergeCells>
  <printOptions headings="false" gridLines="false" gridLinesSet="true" horizontalCentered="true" verticalCentered="false"/>
  <pageMargins left="0.5" right="0.5" top="0.85" bottom="0.85" header="0.4" footer="0.4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Delphi Automotive Systems - Diagnostic Trouble Codes List
AME 300cc Multi Fuel® PROMOT3 Application - MT05</oddHeader>
    <oddFooter>&amp;LPrepared by Delphi TCP&amp;RPage &amp;P of &amp;N
Revision A - 25 April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7:10:09Z</dcterms:created>
  <dc:creator/>
  <dc:description/>
  <cp:keywords/>
  <dc:language>en-US</dc:language>
  <cp:lastModifiedBy>彭海燕</cp:lastModifiedBy>
  <cp:lastPrinted>2017-07-11T09:05:08Z</cp:lastPrinted>
  <dcterms:modified xsi:type="dcterms:W3CDTF">2017-07-11T09:0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